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Р.М. Кихтюк </t>
  </si>
  <si>
    <t xml:space="preserve">(підпис)</t>
  </si>
  <si>
    <t xml:space="preserve">(П.І.Б.)</t>
  </si>
  <si>
    <t xml:space="preserve">Виконавець:</t>
  </si>
  <si>
    <t xml:space="preserve">О.В. Пилипюк</t>
  </si>
  <si>
    <t xml:space="preserve">Телефон:</t>
  </si>
  <si>
    <t xml:space="preserve">(0332) 72-22-04</t>
  </si>
  <si>
    <t xml:space="preserve">Факс:</t>
  </si>
  <si>
    <t xml:space="preserve">Електронна пошта:</t>
  </si>
  <si>
    <t xml:space="preserve">inbox@lc.vl.court.gov.ua</t>
  </si>
  <si>
    <t xml:space="preserve">12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Луцький міськрайонний суд Волинської області</t>
  </si>
  <si>
    <t xml:space="preserve">Місцезнаходження: </t>
  </si>
  <si>
    <t xml:space="preserve">43016. Волинська область.м. Луцьк</t>
  </si>
  <si>
    <t xml:space="preserve">вул. Лесі Українк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10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04</v>
      </c>
      <c r="B16" s="20" t="n">
        <v>70432087</v>
      </c>
      <c r="C16" s="20" t="n">
        <v>47</v>
      </c>
      <c r="D16" s="20" t="n">
        <v>688448</v>
      </c>
      <c r="E16" s="21" t="n">
        <v>6</v>
      </c>
      <c r="F16" s="20" t="n">
        <v>494</v>
      </c>
      <c r="G16" s="21" t="n">
        <v>1815995</v>
      </c>
      <c r="H16" s="20" t="n">
        <v>15</v>
      </c>
      <c r="I16" s="20" t="n">
        <v>283858</v>
      </c>
      <c r="J16" s="20" t="n">
        <v>181</v>
      </c>
      <c r="K16" s="20" t="n">
        <v>18</v>
      </c>
      <c r="L16" s="20"/>
      <c r="M16" s="20" t="n">
        <v>944</v>
      </c>
      <c r="N16" s="20" t="n">
        <v>472165</v>
      </c>
      <c r="O16" s="20" t="n">
        <v>103</v>
      </c>
      <c r="P16" s="20" t="n">
        <v>100209</v>
      </c>
    </row>
    <row r="17" customFormat="false" ht="39.95" hidden="false" customHeight="true" outlineLevel="0" collapsed="false">
      <c r="A17" s="22" t="n">
        <v>4</v>
      </c>
      <c r="B17" s="22" t="n">
        <v>4</v>
      </c>
      <c r="C17" s="22" t="n">
        <v>1</v>
      </c>
      <c r="D17" s="22" t="n">
        <v>494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2ECDF85&amp;CФорма № 4, Підрозділ: Луцький міськрайонний суд Воли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100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5715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85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2ECDF85&amp;CФорма № 4, Підрозділ: Луцький міськрайонний суд Воли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557151</v>
      </c>
      <c r="I7" s="66" t="n">
        <f aca="false">SUM(I8:I20)</f>
        <v>13854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557151</v>
      </c>
      <c r="I20" s="20" t="n">
        <v>1385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36692</v>
      </c>
      <c r="I21" s="20" t="n">
        <v>935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44557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409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31803</v>
      </c>
      <c r="I24" s="20" t="n">
        <v>1291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31803</v>
      </c>
      <c r="I27" s="66" t="n">
        <f aca="false">I24-I25-I26</f>
        <v>1291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2ECDF85&amp;CФорма № 4, Підрозділ: Луцький міськрайонний суд Воли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ECDF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7-28T1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61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ECDF8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Луц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